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4"/>
        <rFont val="汉仪书宋一简"/>
        <family val="3"/>
        <charset val="134"/>
      </rPr>
      <t xml:space="preserve">10-8  1996-202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500</t>
    </r>
    <r>
      <rPr>
        <sz val="14"/>
        <rFont val="Noto Sans"/>
        <family val="2"/>
      </rPr>
      <t xml:space="preserve">万元以上项目固定资产投资增速</t>
    </r>
  </si>
  <si>
    <t xml:space="preserve">Growth Rate of  Fixed Assets Investment of Projects</t>
  </si>
  <si>
    <t xml:space="preserve">over 5 Million Yuan in Urban Area(1996-2021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Year</t>
  </si>
  <si>
    <t xml:space="preserve">施工项目</t>
  </si>
  <si>
    <t xml:space="preserve">新开工</t>
  </si>
  <si>
    <t xml:space="preserve">全部建成</t>
  </si>
  <si>
    <t xml:space="preserve">项目建成</t>
  </si>
  <si>
    <t xml:space="preserve">固定资产</t>
  </si>
  <si>
    <t xml:space="preserve">新    增</t>
  </si>
  <si>
    <t xml:space="preserve">交  付</t>
  </si>
  <si>
    <t xml:space="preserve">Number of</t>
  </si>
  <si>
    <t xml:space="preserve">项  目</t>
  </si>
  <si>
    <t xml:space="preserve">投产项目</t>
  </si>
  <si>
    <t xml:space="preserve">投 产 率</t>
  </si>
  <si>
    <t xml:space="preserve">投 资 额</t>
  </si>
  <si>
    <t xml:space="preserve">使用率</t>
  </si>
  <si>
    <t xml:space="preserve">Projects</t>
  </si>
  <si>
    <t xml:space="preserve">Rate of</t>
  </si>
  <si>
    <t xml:space="preserve">Investment</t>
  </si>
  <si>
    <t xml:space="preserve">Newly</t>
  </si>
  <si>
    <t xml:space="preserve">under</t>
  </si>
  <si>
    <t xml:space="preserve">Construction</t>
  </si>
  <si>
    <t xml:space="preserve">in Fixed</t>
  </si>
  <si>
    <t xml:space="preserve">Increased</t>
  </si>
  <si>
    <t xml:space="preserve">Projects of</t>
  </si>
  <si>
    <t xml:space="preserve">地  区</t>
  </si>
  <si>
    <t xml:space="preserve">Region</t>
  </si>
  <si>
    <t xml:space="preserve">Started</t>
  </si>
  <si>
    <t xml:space="preserve">Completed</t>
  </si>
  <si>
    <t xml:space="preserve">Assets</t>
  </si>
  <si>
    <t xml:space="preserve">Fixed</t>
  </si>
  <si>
    <t xml:space="preserve">Fixed Assets</t>
  </si>
  <si>
    <t xml:space="preserve">This Year</t>
  </si>
  <si>
    <t xml:space="preserve">and Put</t>
  </si>
  <si>
    <t xml:space="preserve">into Use</t>
  </si>
  <si>
    <t xml:space="preserve">2019</t>
  </si>
  <si>
    <t xml:space="preserve">2020</t>
  </si>
  <si>
    <t xml:space="preserve">2021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不分地区</t>
  </si>
  <si>
    <t xml:space="preserve">Not Classified by Reg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_ "/>
    <numFmt numFmtId="168" formatCode="0"/>
    <numFmt numFmtId="169" formatCode="0_ 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45" workbookViewId="0">
      <selection pane="topLeft" activeCell="I40" activeCellId="0" sqref="I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99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6" min="5" style="1" width="8.36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36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8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4" t="s">
        <v>3</v>
      </c>
      <c r="B5" s="5"/>
      <c r="C5" s="5"/>
      <c r="D5" s="6"/>
      <c r="E5" s="5"/>
      <c r="F5" s="5"/>
      <c r="G5" s="5"/>
      <c r="H5" s="5"/>
      <c r="I5" s="7" t="s">
        <v>4</v>
      </c>
    </row>
    <row r="6" customFormat="false" ht="11.8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</row>
    <row r="7" customFormat="false" ht="11.85" hidden="false" customHeight="true" outlineLevel="0" collapsed="false">
      <c r="A7" s="8"/>
      <c r="B7" s="9"/>
      <c r="C7" s="11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1</v>
      </c>
      <c r="I7" s="13" t="s">
        <v>19</v>
      </c>
    </row>
    <row r="8" customFormat="false" ht="11.85" hidden="false" customHeight="true" outlineLevel="0" collapsed="false">
      <c r="A8" s="8"/>
      <c r="B8" s="9"/>
      <c r="C8" s="11" t="s">
        <v>20</v>
      </c>
      <c r="D8" s="11" t="s">
        <v>14</v>
      </c>
      <c r="E8" s="11" t="s">
        <v>14</v>
      </c>
      <c r="F8" s="11" t="s">
        <v>21</v>
      </c>
      <c r="G8" s="11" t="s">
        <v>22</v>
      </c>
      <c r="H8" s="11" t="s">
        <v>23</v>
      </c>
      <c r="I8" s="14" t="s">
        <v>21</v>
      </c>
    </row>
    <row r="9" customFormat="false" ht="11.85" hidden="false" customHeight="true" outlineLevel="0" collapsed="false">
      <c r="A9" s="8"/>
      <c r="B9" s="9"/>
      <c r="C9" s="11" t="s">
        <v>24</v>
      </c>
      <c r="D9" s="11" t="s">
        <v>20</v>
      </c>
      <c r="E9" s="11" t="s">
        <v>20</v>
      </c>
      <c r="F9" s="11" t="s">
        <v>25</v>
      </c>
      <c r="G9" s="11" t="s">
        <v>26</v>
      </c>
      <c r="H9" s="11" t="s">
        <v>27</v>
      </c>
      <c r="I9" s="14" t="s">
        <v>28</v>
      </c>
    </row>
    <row r="10" customFormat="false" ht="11.85" hidden="false" customHeight="true" outlineLevel="0" collapsed="false">
      <c r="A10" s="15" t="s">
        <v>29</v>
      </c>
      <c r="B10" s="16" t="s">
        <v>30</v>
      </c>
      <c r="C10" s="11" t="s">
        <v>25</v>
      </c>
      <c r="D10" s="11" t="s">
        <v>31</v>
      </c>
      <c r="E10" s="11" t="s">
        <v>32</v>
      </c>
      <c r="F10" s="11" t="s">
        <v>20</v>
      </c>
      <c r="G10" s="11" t="s">
        <v>33</v>
      </c>
      <c r="H10" s="11" t="s">
        <v>34</v>
      </c>
      <c r="I10" s="14" t="s">
        <v>35</v>
      </c>
    </row>
    <row r="11" customFormat="false" ht="11.85" hidden="false" customHeight="true" outlineLevel="0" collapsed="false">
      <c r="A11" s="15"/>
      <c r="B11" s="16"/>
      <c r="C11" s="11"/>
      <c r="D11" s="11" t="s">
        <v>36</v>
      </c>
      <c r="E11" s="11" t="s">
        <v>37</v>
      </c>
      <c r="F11" s="11" t="s">
        <v>32</v>
      </c>
      <c r="G11" s="11" t="s">
        <v>33</v>
      </c>
      <c r="H11" s="11" t="s">
        <v>33</v>
      </c>
      <c r="I11" s="14" t="s">
        <v>32</v>
      </c>
    </row>
    <row r="12" customFormat="false" ht="11.85" hidden="false" customHeight="true" outlineLevel="0" collapsed="false">
      <c r="A12" s="15"/>
      <c r="B12" s="16"/>
      <c r="C12" s="11"/>
      <c r="D12" s="11"/>
      <c r="E12" s="11" t="s">
        <v>38</v>
      </c>
      <c r="F12" s="11" t="s">
        <v>37</v>
      </c>
      <c r="G12" s="11"/>
      <c r="H12" s="11"/>
      <c r="I12" s="14" t="s">
        <v>37</v>
      </c>
    </row>
    <row r="13" customFormat="false" ht="11.85" hidden="false" customHeight="true" outlineLevel="0" collapsed="false">
      <c r="A13" s="15"/>
      <c r="B13" s="16"/>
      <c r="C13" s="11"/>
      <c r="D13" s="11"/>
      <c r="E13" s="11"/>
      <c r="F13" s="11" t="s">
        <v>38</v>
      </c>
      <c r="G13" s="11"/>
      <c r="H13" s="11"/>
      <c r="I13" s="14" t="s">
        <v>38</v>
      </c>
    </row>
    <row r="14" customFormat="false" ht="11.85" hidden="false" customHeight="true" outlineLevel="0" collapsed="false">
      <c r="A14" s="15"/>
      <c r="B14" s="16"/>
      <c r="C14" s="11"/>
      <c r="D14" s="11"/>
      <c r="E14" s="11"/>
      <c r="F14" s="14" t="s">
        <v>4</v>
      </c>
      <c r="G14" s="11"/>
      <c r="H14" s="11"/>
      <c r="I14" s="14" t="s">
        <v>4</v>
      </c>
    </row>
    <row r="15" customFormat="false" ht="4.5" hidden="false" customHeight="true" outlineLevel="0" collapsed="false">
      <c r="A15" s="17"/>
      <c r="B15" s="18"/>
      <c r="C15" s="19"/>
      <c r="D15" s="20"/>
      <c r="E15" s="20"/>
      <c r="F15" s="20"/>
      <c r="G15" s="20"/>
      <c r="H15" s="20"/>
      <c r="I15" s="20"/>
    </row>
    <row r="16" customFormat="false" ht="14.45" hidden="false" customHeight="true" outlineLevel="0" collapsed="false">
      <c r="A16" s="21" t="n">
        <v>1996</v>
      </c>
      <c r="B16" s="22"/>
      <c r="C16" s="23" t="n">
        <v>10.8</v>
      </c>
      <c r="D16" s="24" t="n">
        <v>25</v>
      </c>
      <c r="E16" s="24" t="n">
        <v>12.4</v>
      </c>
      <c r="F16" s="24" t="n">
        <v>67.66</v>
      </c>
      <c r="G16" s="24" t="n">
        <v>48.5</v>
      </c>
      <c r="H16" s="24" t="n">
        <v>52.3</v>
      </c>
      <c r="I16" s="24" t="n">
        <v>75.1</v>
      </c>
    </row>
    <row r="17" customFormat="false" ht="14.45" hidden="false" customHeight="true" outlineLevel="0" collapsed="false">
      <c r="A17" s="21" t="n">
        <v>1997</v>
      </c>
      <c r="B17" s="22"/>
      <c r="C17" s="23" t="n">
        <v>-1.3</v>
      </c>
      <c r="D17" s="24" t="n">
        <v>-13.2</v>
      </c>
      <c r="E17" s="24" t="n">
        <v>-11.8</v>
      </c>
      <c r="F17" s="24" t="n">
        <v>60.47</v>
      </c>
      <c r="G17" s="24" t="n">
        <v>16.1</v>
      </c>
      <c r="H17" s="24" t="n">
        <v>45.2</v>
      </c>
      <c r="I17" s="24" t="n">
        <v>93.85</v>
      </c>
    </row>
    <row r="18" customFormat="false" ht="14.45" hidden="false" customHeight="true" outlineLevel="0" collapsed="false">
      <c r="A18" s="21" t="n">
        <v>1998</v>
      </c>
      <c r="B18" s="22"/>
      <c r="C18" s="23" t="n">
        <v>15.6</v>
      </c>
      <c r="D18" s="24" t="n">
        <v>20</v>
      </c>
      <c r="E18" s="24" t="n">
        <v>5.8</v>
      </c>
      <c r="F18" s="24" t="n">
        <v>55.32</v>
      </c>
      <c r="G18" s="24" t="n">
        <v>18.6</v>
      </c>
      <c r="H18" s="24" t="n">
        <v>-14.4</v>
      </c>
      <c r="I18" s="24" t="n">
        <v>67.76</v>
      </c>
    </row>
    <row r="19" customFormat="false" ht="14.45" hidden="false" customHeight="true" outlineLevel="0" collapsed="false">
      <c r="A19" s="21" t="n">
        <v>1999</v>
      </c>
      <c r="B19" s="22"/>
      <c r="C19" s="23" t="n">
        <v>8.8</v>
      </c>
      <c r="D19" s="24" t="n">
        <v>-2.7</v>
      </c>
      <c r="E19" s="24" t="n">
        <v>14.8</v>
      </c>
      <c r="F19" s="24" t="n">
        <v>58.4</v>
      </c>
      <c r="G19" s="24" t="n">
        <v>3.2</v>
      </c>
      <c r="H19" s="24" t="n">
        <v>24.8</v>
      </c>
      <c r="I19" s="24" t="n">
        <v>81.9</v>
      </c>
    </row>
    <row r="20" customFormat="false" ht="14.45" hidden="false" customHeight="true" outlineLevel="0" collapsed="false">
      <c r="A20" s="21" t="n">
        <v>2000</v>
      </c>
      <c r="B20" s="22"/>
      <c r="C20" s="23" t="n">
        <v>6.6</v>
      </c>
      <c r="D20" s="24" t="n">
        <v>21.7</v>
      </c>
      <c r="E20" s="24" t="n">
        <v>7.7</v>
      </c>
      <c r="F20" s="24" t="n">
        <v>58.9</v>
      </c>
      <c r="G20" s="24" t="n">
        <v>-100</v>
      </c>
      <c r="H20" s="24" t="n">
        <v>-23.9</v>
      </c>
      <c r="I20" s="24" t="n">
        <v>48.3</v>
      </c>
    </row>
    <row r="21" customFormat="false" ht="14.45" hidden="false" customHeight="true" outlineLevel="0" collapsed="false">
      <c r="A21" s="21" t="n">
        <v>2001</v>
      </c>
      <c r="B21" s="22"/>
      <c r="C21" s="23" t="n">
        <v>17.4</v>
      </c>
      <c r="D21" s="24" t="n">
        <v>20.1</v>
      </c>
      <c r="E21" s="24" t="n">
        <v>19.1</v>
      </c>
      <c r="F21" s="24" t="n">
        <v>59.8</v>
      </c>
      <c r="G21" s="25"/>
      <c r="H21" s="24" t="n">
        <v>91.1</v>
      </c>
      <c r="I21" s="24" t="n">
        <v>69.1</v>
      </c>
    </row>
    <row r="22" customFormat="false" ht="14.45" hidden="false" customHeight="true" outlineLevel="0" collapsed="false">
      <c r="A22" s="21" t="n">
        <v>2002</v>
      </c>
      <c r="B22" s="22"/>
      <c r="C22" s="23" t="n">
        <v>9</v>
      </c>
      <c r="D22" s="24" t="n">
        <v>8.8</v>
      </c>
      <c r="E22" s="24" t="n">
        <v>11.3</v>
      </c>
      <c r="F22" s="24" t="n">
        <v>61.02</v>
      </c>
      <c r="G22" s="24" t="n">
        <v>19.3</v>
      </c>
      <c r="H22" s="24" t="n">
        <v>-18.4</v>
      </c>
      <c r="I22" s="24" t="n">
        <v>47.2</v>
      </c>
    </row>
    <row r="23" customFormat="false" ht="14.45" hidden="false" customHeight="true" outlineLevel="0" collapsed="false">
      <c r="A23" s="21" t="n">
        <v>2003</v>
      </c>
      <c r="B23" s="22"/>
      <c r="C23" s="23" t="n">
        <v>8.6</v>
      </c>
      <c r="D23" s="24" t="n">
        <v>13.5</v>
      </c>
      <c r="E23" s="24" t="n">
        <v>-1.9</v>
      </c>
      <c r="F23" s="24" t="n">
        <v>55.14</v>
      </c>
      <c r="G23" s="24" t="n">
        <v>9.1</v>
      </c>
      <c r="H23" s="24" t="n">
        <v>-19.6</v>
      </c>
      <c r="I23" s="24" t="n">
        <v>34.83</v>
      </c>
    </row>
    <row r="24" customFormat="false" ht="14.45" hidden="false" customHeight="true" outlineLevel="0" collapsed="false">
      <c r="A24" s="21" t="n">
        <v>2004</v>
      </c>
      <c r="B24" s="22"/>
      <c r="C24" s="23" t="n">
        <v>-0.5</v>
      </c>
      <c r="D24" s="24" t="n">
        <v>-6.7</v>
      </c>
      <c r="E24" s="24" t="n">
        <v>13.2</v>
      </c>
      <c r="F24" s="24" t="n">
        <v>62.72</v>
      </c>
      <c r="G24" s="24" t="n">
        <v>16.2</v>
      </c>
      <c r="H24" s="24" t="n">
        <v>98.9</v>
      </c>
      <c r="I24" s="24" t="n">
        <v>59.6</v>
      </c>
    </row>
    <row r="25" customFormat="false" ht="14.45" hidden="false" customHeight="true" outlineLevel="0" collapsed="false">
      <c r="A25" s="21" t="n">
        <v>2005</v>
      </c>
      <c r="B25" s="22"/>
      <c r="C25" s="23" t="n">
        <v>12.1</v>
      </c>
      <c r="D25" s="24" t="n">
        <v>0.8</v>
      </c>
      <c r="E25" s="24" t="n">
        <v>8.5</v>
      </c>
      <c r="F25" s="24" t="n">
        <v>60.71</v>
      </c>
      <c r="G25" s="24" t="n">
        <v>13.8</v>
      </c>
      <c r="H25" s="24" t="n">
        <v>2.7</v>
      </c>
      <c r="I25" s="24" t="n">
        <v>53.7617042453147</v>
      </c>
    </row>
    <row r="26" customFormat="false" ht="14.45" hidden="false" customHeight="true" outlineLevel="0" collapsed="false">
      <c r="A26" s="21" t="n">
        <v>2006</v>
      </c>
      <c r="B26" s="22"/>
      <c r="C26" s="23" t="n">
        <v>-3.1</v>
      </c>
      <c r="D26" s="24" t="n">
        <v>3.7</v>
      </c>
      <c r="E26" s="24" t="n">
        <v>13.6</v>
      </c>
      <c r="F26" s="24" t="n">
        <v>71.1165048543689</v>
      </c>
      <c r="G26" s="24" t="n">
        <v>25.5</v>
      </c>
      <c r="H26" s="24" t="n">
        <v>92</v>
      </c>
      <c r="I26" s="24" t="n">
        <v>82.2737175678352</v>
      </c>
    </row>
    <row r="27" customFormat="false" ht="14.45" hidden="false" customHeight="true" outlineLevel="0" collapsed="false">
      <c r="A27" s="21" t="n">
        <v>2007</v>
      </c>
      <c r="B27" s="22"/>
      <c r="C27" s="23" t="n">
        <v>-9.5</v>
      </c>
      <c r="D27" s="24" t="n">
        <v>-8.9</v>
      </c>
      <c r="E27" s="24" t="n">
        <v>-22.5</v>
      </c>
      <c r="F27" s="24" t="n">
        <v>60.9</v>
      </c>
      <c r="G27" s="24" t="n">
        <v>15.9</v>
      </c>
      <c r="H27" s="24" t="n">
        <v>-24.4</v>
      </c>
      <c r="I27" s="24" t="n">
        <v>53.7</v>
      </c>
    </row>
    <row r="28" customFormat="false" ht="14.45" hidden="false" customHeight="true" outlineLevel="0" collapsed="false">
      <c r="A28" s="21" t="n">
        <v>2008</v>
      </c>
      <c r="B28" s="22"/>
      <c r="C28" s="23" t="n">
        <v>7</v>
      </c>
      <c r="D28" s="24" t="n">
        <v>1</v>
      </c>
      <c r="E28" s="24" t="n">
        <v>12</v>
      </c>
      <c r="F28" s="24" t="n">
        <v>63.8</v>
      </c>
      <c r="G28" s="24" t="n">
        <v>13</v>
      </c>
      <c r="H28" s="24" t="n">
        <v>30.2</v>
      </c>
      <c r="I28" s="24" t="n">
        <v>61.9</v>
      </c>
    </row>
    <row r="29" customFormat="false" ht="14.45" hidden="false" customHeight="true" outlineLevel="0" collapsed="false">
      <c r="A29" s="21" t="n">
        <v>2009</v>
      </c>
      <c r="B29" s="22"/>
      <c r="C29" s="23" t="n">
        <v>11.9</v>
      </c>
      <c r="D29" s="24" t="n">
        <v>9.7</v>
      </c>
      <c r="E29" s="24" t="n">
        <v>5.3</v>
      </c>
      <c r="F29" s="24" t="n">
        <v>60</v>
      </c>
      <c r="G29" s="24" t="n">
        <v>33.1</v>
      </c>
      <c r="H29" s="24" t="n">
        <v>-9.9</v>
      </c>
      <c r="I29" s="24" t="n">
        <v>41.8</v>
      </c>
    </row>
    <row r="30" customFormat="false" ht="14.45" hidden="false" customHeight="true" outlineLevel="0" collapsed="false">
      <c r="A30" s="21" t="n">
        <v>2010</v>
      </c>
      <c r="B30" s="22"/>
      <c r="C30" s="23" t="n">
        <v>8.3</v>
      </c>
      <c r="D30" s="24" t="n">
        <v>-14.5</v>
      </c>
      <c r="E30" s="24" t="n">
        <v>-13.1</v>
      </c>
      <c r="F30" s="24" t="n">
        <v>48.2068965517241</v>
      </c>
      <c r="G30" s="24" t="n">
        <v>18.7</v>
      </c>
      <c r="H30" s="24" t="n">
        <v>8.5</v>
      </c>
      <c r="I30" s="24" t="n">
        <v>38.2170479079555</v>
      </c>
    </row>
    <row r="31" customFormat="false" ht="14.45" hidden="false" customHeight="true" outlineLevel="0" collapsed="false">
      <c r="A31" s="21" t="n">
        <v>2011</v>
      </c>
      <c r="B31" s="22"/>
      <c r="C31" s="23" t="n">
        <v>1.2</v>
      </c>
      <c r="D31" s="24" t="n">
        <v>28.4</v>
      </c>
      <c r="E31" s="24" t="n">
        <v>-2.6</v>
      </c>
      <c r="F31" s="24" t="n">
        <v>46.3896457765668</v>
      </c>
      <c r="G31" s="24" t="n">
        <v>40.7</v>
      </c>
      <c r="H31" s="24" t="n">
        <v>59</v>
      </c>
      <c r="I31" s="24" t="n">
        <v>43.2</v>
      </c>
    </row>
    <row r="32" customFormat="false" ht="14.45" hidden="false" customHeight="true" outlineLevel="0" collapsed="false">
      <c r="A32" s="21" t="n">
        <v>2012</v>
      </c>
      <c r="B32" s="22"/>
      <c r="C32" s="23" t="n">
        <v>28.3</v>
      </c>
      <c r="D32" s="24" t="n">
        <v>17.8</v>
      </c>
      <c r="E32" s="24" t="n">
        <v>46.8</v>
      </c>
      <c r="F32" s="24" t="n">
        <v>53.0926466684364</v>
      </c>
      <c r="G32" s="24" t="n">
        <v>42.4</v>
      </c>
      <c r="H32" s="24" t="n">
        <v>53.9</v>
      </c>
      <c r="I32" s="24" t="n">
        <v>46.6622620915479</v>
      </c>
    </row>
    <row r="33" customFormat="false" ht="14.45" hidden="false" customHeight="true" outlineLevel="0" collapsed="false">
      <c r="A33" s="21" t="n">
        <v>2013</v>
      </c>
      <c r="B33" s="22"/>
      <c r="C33" s="23" t="n">
        <v>15.7</v>
      </c>
      <c r="D33" s="24" t="n">
        <v>18.6</v>
      </c>
      <c r="E33" s="24" t="n">
        <v>34.3</v>
      </c>
      <c r="F33" s="24" t="n">
        <v>61.605504587156</v>
      </c>
      <c r="G33" s="24" t="n">
        <v>26.2</v>
      </c>
      <c r="H33" s="24" t="n">
        <v>26.4</v>
      </c>
      <c r="I33" s="24" t="n">
        <v>46.7333124276863</v>
      </c>
    </row>
    <row r="34" customFormat="false" ht="14.45" hidden="false" customHeight="true" outlineLevel="0" collapsed="false">
      <c r="A34" s="21" t="n">
        <v>2014</v>
      </c>
      <c r="B34" s="22"/>
      <c r="C34" s="23" t="n">
        <v>4</v>
      </c>
      <c r="D34" s="24" t="n">
        <v>9.9</v>
      </c>
      <c r="E34" s="24" t="n">
        <v>10.6</v>
      </c>
      <c r="F34" s="24" t="n">
        <v>65.5195234943746</v>
      </c>
      <c r="G34" s="24" t="n">
        <v>17.9</v>
      </c>
      <c r="H34" s="24" t="n">
        <v>11.7</v>
      </c>
      <c r="I34" s="24" t="n">
        <v>44.2642453895992</v>
      </c>
    </row>
    <row r="35" customFormat="false" ht="14.45" hidden="false" customHeight="true" outlineLevel="0" collapsed="false">
      <c r="A35" s="21" t="n">
        <v>2015</v>
      </c>
      <c r="B35" s="22"/>
      <c r="C35" s="23" t="n">
        <v>64</v>
      </c>
      <c r="D35" s="24" t="n">
        <v>80.4</v>
      </c>
      <c r="E35" s="24" t="n">
        <v>85.1</v>
      </c>
      <c r="F35" s="24" t="n">
        <v>73.9773950484392</v>
      </c>
      <c r="G35" s="24" t="n">
        <v>31.1</v>
      </c>
      <c r="H35" s="24" t="n">
        <v>85.5</v>
      </c>
      <c r="I35" s="24" t="n">
        <v>62.6427411906295</v>
      </c>
    </row>
    <row r="36" customFormat="false" ht="14.45" hidden="false" customHeight="true" outlineLevel="0" collapsed="false">
      <c r="A36" s="21" t="n">
        <v>2016</v>
      </c>
      <c r="B36" s="22"/>
      <c r="C36" s="23" t="n">
        <v>15.8</v>
      </c>
      <c r="D36" s="24" t="n">
        <v>19.9</v>
      </c>
      <c r="E36" s="24" t="n">
        <v>13.4</v>
      </c>
      <c r="F36" s="24" t="n">
        <v>72.4262142691146</v>
      </c>
      <c r="G36" s="24" t="n">
        <v>9.7</v>
      </c>
      <c r="H36" s="24" t="n">
        <v>-4.6</v>
      </c>
      <c r="I36" s="24" t="n">
        <v>54.4</v>
      </c>
    </row>
    <row r="37" customFormat="false" ht="14.45" hidden="false" customHeight="true" outlineLevel="0" collapsed="false">
      <c r="A37" s="21" t="n">
        <v>2017</v>
      </c>
      <c r="B37" s="22"/>
      <c r="C37" s="23" t="n">
        <v>12.8</v>
      </c>
      <c r="D37" s="24" t="n">
        <v>6.5</v>
      </c>
      <c r="E37" s="24" t="n">
        <v>18.2</v>
      </c>
      <c r="F37" s="24" t="n">
        <v>75.9089504583376</v>
      </c>
      <c r="G37" s="24" t="n">
        <v>11.2</v>
      </c>
      <c r="H37" s="24" t="n">
        <v>38.6</v>
      </c>
      <c r="I37" s="24" t="n">
        <v>67.8335932304447</v>
      </c>
      <c r="L37" s="26"/>
    </row>
    <row r="38" customFormat="false" ht="14.45" hidden="false" customHeight="true" outlineLevel="0" collapsed="false">
      <c r="A38" s="21" t="n">
        <v>2018</v>
      </c>
      <c r="B38" s="22"/>
      <c r="C38" s="23" t="n">
        <v>-36.3</v>
      </c>
      <c r="D38" s="24" t="n">
        <v>-46.6</v>
      </c>
      <c r="E38" s="24" t="n">
        <v>-82.5</v>
      </c>
      <c r="F38" s="24" t="n">
        <v>14.6</v>
      </c>
      <c r="G38" s="24" t="n">
        <v>12.8</v>
      </c>
      <c r="H38" s="24" t="n">
        <v>55.8</v>
      </c>
      <c r="I38" s="24" t="n">
        <v>78.4</v>
      </c>
      <c r="L38" s="26"/>
    </row>
    <row r="39" customFormat="false" ht="14.45" hidden="false" customHeight="true" outlineLevel="0" collapsed="false">
      <c r="A39" s="21" t="s">
        <v>39</v>
      </c>
      <c r="B39" s="22"/>
      <c r="C39" s="23" t="n">
        <v>35.8</v>
      </c>
      <c r="D39" s="24" t="n">
        <v>11.1</v>
      </c>
      <c r="E39" s="24" t="n">
        <v>113.4</v>
      </c>
      <c r="F39" s="24" t="n">
        <v>23</v>
      </c>
      <c r="G39" s="24" t="n">
        <v>2.9</v>
      </c>
      <c r="H39" s="24" t="n">
        <v>-61.2</v>
      </c>
      <c r="I39" s="24" t="n">
        <v>29.6</v>
      </c>
      <c r="L39" s="26"/>
    </row>
    <row r="40" customFormat="false" ht="14.45" hidden="false" customHeight="true" outlineLevel="0" collapsed="false">
      <c r="A40" s="21" t="s">
        <v>40</v>
      </c>
      <c r="B40" s="22"/>
      <c r="C40" s="23" t="n">
        <v>-3</v>
      </c>
      <c r="D40" s="24" t="n">
        <v>-11.3</v>
      </c>
      <c r="E40" s="24" t="n">
        <v>24.8</v>
      </c>
      <c r="F40" s="24" t="n">
        <v>29.5</v>
      </c>
      <c r="G40" s="24" t="n">
        <v>-15.8</v>
      </c>
      <c r="H40" s="24" t="n">
        <v>-3</v>
      </c>
      <c r="I40" s="24" t="n">
        <v>34.1</v>
      </c>
      <c r="L40" s="26"/>
    </row>
    <row r="41" customFormat="false" ht="14.45" hidden="false" customHeight="true" outlineLevel="0" collapsed="false">
      <c r="A41" s="21" t="s">
        <v>41</v>
      </c>
      <c r="B41" s="22"/>
      <c r="C41" s="23" t="n">
        <v>-4.53</v>
      </c>
      <c r="D41" s="24" t="n">
        <v>-3.19</v>
      </c>
      <c r="E41" s="24" t="n">
        <v>0.6</v>
      </c>
      <c r="F41" s="24" t="n">
        <v>31.13</v>
      </c>
      <c r="G41" s="24" t="n">
        <v>-5</v>
      </c>
      <c r="H41" s="24" t="n">
        <v>10.97</v>
      </c>
      <c r="I41" s="24" t="n">
        <v>39.9</v>
      </c>
      <c r="L41" s="27"/>
    </row>
    <row r="42" customFormat="false" ht="14.45" hidden="false" customHeight="true" outlineLevel="0" collapsed="false">
      <c r="A42" s="28" t="s">
        <v>42</v>
      </c>
      <c r="B42" s="29" t="s">
        <v>43</v>
      </c>
      <c r="C42" s="23" t="n">
        <v>4.68</v>
      </c>
      <c r="D42" s="24" t="n">
        <v>24.92</v>
      </c>
      <c r="E42" s="24" t="n">
        <v>1.83</v>
      </c>
      <c r="F42" s="24" t="n">
        <v>22.05</v>
      </c>
      <c r="G42" s="24" t="n">
        <v>13.7</v>
      </c>
      <c r="H42" s="24" t="n">
        <v>-5.97</v>
      </c>
      <c r="I42" s="24" t="n">
        <v>24.41</v>
      </c>
      <c r="L42" s="30"/>
      <c r="M42" s="30"/>
      <c r="N42" s="30"/>
      <c r="O42" s="30"/>
      <c r="P42" s="30"/>
      <c r="Q42" s="30"/>
      <c r="R42" s="30"/>
      <c r="S42" s="30" t="n">
        <f aca="false">SUM(J42:J49)</f>
        <v>0</v>
      </c>
    </row>
    <row r="43" customFormat="false" ht="14.45" hidden="false" customHeight="true" outlineLevel="0" collapsed="false">
      <c r="A43" s="28" t="s">
        <v>44</v>
      </c>
      <c r="B43" s="29" t="s">
        <v>45</v>
      </c>
      <c r="C43" s="23" t="n">
        <v>-13</v>
      </c>
      <c r="D43" s="24" t="n">
        <v>-3.45</v>
      </c>
      <c r="E43" s="24" t="n">
        <v>-11.94</v>
      </c>
      <c r="F43" s="24" t="n">
        <v>48.44</v>
      </c>
      <c r="G43" s="24" t="n">
        <v>-27.7</v>
      </c>
      <c r="H43" s="24" t="n">
        <v>-7.87</v>
      </c>
      <c r="I43" s="24" t="n">
        <v>65.42</v>
      </c>
    </row>
    <row r="44" customFormat="false" ht="14.45" hidden="false" customHeight="true" outlineLevel="0" collapsed="false">
      <c r="A44" s="28" t="s">
        <v>46</v>
      </c>
      <c r="B44" s="29" t="s">
        <v>47</v>
      </c>
      <c r="C44" s="23" t="n">
        <v>-9</v>
      </c>
      <c r="D44" s="24" t="n">
        <v>-33.52</v>
      </c>
      <c r="E44" s="24" t="n">
        <v>-15.18</v>
      </c>
      <c r="F44" s="24" t="n">
        <v>26.84</v>
      </c>
      <c r="G44" s="24" t="n">
        <v>10.3</v>
      </c>
      <c r="H44" s="24" t="n">
        <v>-73.11</v>
      </c>
      <c r="I44" s="24" t="n">
        <v>24.68</v>
      </c>
    </row>
    <row r="45" customFormat="false" ht="14.45" hidden="false" customHeight="true" outlineLevel="0" collapsed="false">
      <c r="A45" s="28" t="s">
        <v>48</v>
      </c>
      <c r="B45" s="29" t="s">
        <v>49</v>
      </c>
      <c r="C45" s="23" t="n">
        <v>-7.68</v>
      </c>
      <c r="D45" s="24" t="n">
        <v>-8.58</v>
      </c>
      <c r="E45" s="24" t="n">
        <v>30.56</v>
      </c>
      <c r="F45" s="24" t="n">
        <v>45.45</v>
      </c>
      <c r="G45" s="24" t="n">
        <v>8.3</v>
      </c>
      <c r="H45" s="24" t="n">
        <v>78.26</v>
      </c>
      <c r="I45" s="24" t="n">
        <v>45.87</v>
      </c>
    </row>
    <row r="46" customFormat="false" ht="14.45" hidden="false" customHeight="true" outlineLevel="0" collapsed="false">
      <c r="A46" s="28" t="s">
        <v>50</v>
      </c>
      <c r="B46" s="29" t="s">
        <v>51</v>
      </c>
      <c r="C46" s="23" t="n">
        <v>16.67</v>
      </c>
      <c r="D46" s="24" t="n">
        <v>25.27</v>
      </c>
      <c r="E46" s="24" t="n">
        <v>259.26</v>
      </c>
      <c r="F46" s="24" t="n">
        <v>35.53</v>
      </c>
      <c r="G46" s="24" t="n">
        <v>7.7</v>
      </c>
      <c r="H46" s="24" t="n">
        <v>514.94</v>
      </c>
      <c r="I46" s="24" t="n">
        <v>59.35</v>
      </c>
    </row>
    <row r="47" customFormat="false" ht="14.45" hidden="false" customHeight="true" outlineLevel="0" collapsed="false">
      <c r="A47" s="31" t="s">
        <v>52</v>
      </c>
      <c r="B47" s="29" t="s">
        <v>53</v>
      </c>
      <c r="C47" s="23" t="n">
        <v>-11.59</v>
      </c>
      <c r="D47" s="24" t="n">
        <v>-30.81</v>
      </c>
      <c r="E47" s="24" t="n">
        <v>-28.24</v>
      </c>
      <c r="F47" s="24" t="n">
        <v>27.11</v>
      </c>
      <c r="G47" s="24" t="n">
        <v>29.8</v>
      </c>
      <c r="H47" s="24" t="n">
        <v>50.71</v>
      </c>
      <c r="I47" s="24" t="n">
        <v>20.08</v>
      </c>
    </row>
    <row r="48" customFormat="false" ht="14.45" hidden="false" customHeight="true" outlineLevel="0" collapsed="false">
      <c r="A48" s="28" t="s">
        <v>54</v>
      </c>
      <c r="B48" s="29" t="s">
        <v>55</v>
      </c>
      <c r="C48" s="23" t="n">
        <v>-6.86</v>
      </c>
      <c r="D48" s="24" t="n">
        <v>47.93</v>
      </c>
      <c r="E48" s="24" t="n">
        <v>-17.14</v>
      </c>
      <c r="F48" s="24" t="n">
        <v>30.53</v>
      </c>
      <c r="G48" s="24" t="n">
        <v>-16.5</v>
      </c>
      <c r="H48" s="24" t="n">
        <v>66.94</v>
      </c>
      <c r="I48" s="24" t="n">
        <v>33.45</v>
      </c>
    </row>
    <row r="49" customFormat="false" ht="14.45" hidden="false" customHeight="true" outlineLevel="0" collapsed="false">
      <c r="A49" s="28" t="s">
        <v>56</v>
      </c>
      <c r="B49" s="29" t="s">
        <v>57</v>
      </c>
      <c r="C49" s="23" t="n">
        <v>-11.33</v>
      </c>
      <c r="D49" s="24" t="n">
        <v>-33.21</v>
      </c>
      <c r="E49" s="24" t="n">
        <v>-33.91</v>
      </c>
      <c r="F49" s="24" t="n">
        <v>19.33</v>
      </c>
      <c r="G49" s="24" t="n">
        <v>-23.9</v>
      </c>
      <c r="H49" s="24" t="n">
        <v>-39.84</v>
      </c>
      <c r="I49" s="24" t="n">
        <v>36.42</v>
      </c>
    </row>
    <row r="50" customFormat="false" ht="14.45" hidden="false" customHeight="true" outlineLevel="0" collapsed="false">
      <c r="A50" s="28" t="s">
        <v>58</v>
      </c>
      <c r="B50" s="22" t="s">
        <v>59</v>
      </c>
      <c r="C50" s="23" t="n">
        <v>-8.77</v>
      </c>
      <c r="D50" s="24" t="n">
        <v>18.18</v>
      </c>
      <c r="E50" s="24" t="n">
        <v>-16.67</v>
      </c>
      <c r="F50" s="24" t="n">
        <v>19.23</v>
      </c>
      <c r="G50" s="24" t="n">
        <v>-10.9</v>
      </c>
      <c r="H50" s="24" t="n">
        <v>13.4</v>
      </c>
      <c r="I50" s="24" t="n">
        <v>41.75</v>
      </c>
    </row>
    <row r="51" customFormat="false" ht="4.5" hidden="false" customHeight="true" outlineLevel="0" collapsed="false">
      <c r="A51" s="32"/>
      <c r="B51" s="33"/>
      <c r="C51" s="34"/>
      <c r="D51" s="35"/>
      <c r="E51" s="35"/>
      <c r="F51" s="36"/>
      <c r="G51" s="37"/>
      <c r="H51" s="37"/>
      <c r="I51" s="36"/>
    </row>
    <row r="52" customFormat="false" ht="1.5" hidden="false" customHeight="true" outlineLevel="0" collapsed="false">
      <c r="A52" s="38"/>
      <c r="B52" s="38"/>
      <c r="C52" s="39"/>
      <c r="D52" s="39"/>
      <c r="E52" s="39"/>
      <c r="F52" s="40"/>
      <c r="G52" s="41"/>
      <c r="H52" s="41"/>
      <c r="I52" s="40"/>
    </row>
  </sheetData>
  <mergeCells count="7">
    <mergeCell ref="A1:I1"/>
    <mergeCell ref="A2:I2"/>
    <mergeCell ref="A3:I3"/>
    <mergeCell ref="A6:A9"/>
    <mergeCell ref="B6:B9"/>
    <mergeCell ref="A10:A14"/>
    <mergeCell ref="B10:B1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8:12:06Z</dcterms:created>
  <dc:creator>legend</dc:creator>
  <dc:description/>
  <dc:language>en-US</dc:language>
  <cp:lastModifiedBy>lenovo</cp:lastModifiedBy>
  <cp:lastPrinted>2022-07-06T03:07:03Z</cp:lastPrinted>
  <dcterms:modified xsi:type="dcterms:W3CDTF">2022-08-08T2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